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лан мероприятий муниципальной Программы "Обеспечение жильем отдельных категорий граждан Артинского городского округа до 2020 года"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 рублей</t>
  </si>
  <si>
    <t xml:space="preserve">Номер строки целевого показателя, на достижение которого направлены мероприятия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ВСЕГО  ПО  МУНИЦИПАЛЬНОЙ                                      ПРОГРАММЕ,                                                                     В ТОМ ЧИСЛЕ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ОДПРОГРАММЕ № 1</t>
    </r>
    <r>
      <rPr>
        <b val="true"/>
        <sz val="12"/>
        <color rgb="FF000000"/>
        <rFont val="Times New Roman"/>
        <family val="1"/>
        <charset val="204"/>
      </rPr>
      <t xml:space="preserve"> МУНИЦИПАЛЬНОЙ ПРОГРАММЫ</t>
    </r>
  </si>
  <si>
    <t xml:space="preserve">Обеспечение жильем молодых семей и молодых специалистов, постоянно проживающих и работающих в сельской местности  </t>
  </si>
  <si>
    <t xml:space="preserve">Улучшение жилищных условий граждан, постоянно проживающих и работающих в сельской местности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ОДПРОГРАММЕ № 2</t>
    </r>
    <r>
      <rPr>
        <b val="true"/>
        <sz val="12"/>
        <color rgb="FF000000"/>
        <rFont val="Times New Roman"/>
        <family val="1"/>
        <charset val="204"/>
      </rPr>
      <t xml:space="preserve"> МУНИЦИПАЛЬНОЙ ПРОГРАММЫ, В ТОМ ЧИСЛЕ: </t>
    </r>
    <r>
      <rPr>
        <sz val="12"/>
        <rFont val="Times New Roman"/>
        <family val="1"/>
        <charset val="204"/>
      </rPr>
      <t xml:space="preserve">Предоставление социальных выплат  молодым семьям на приобретение (строительство) жилья  </t>
    </r>
  </si>
  <si>
    <t xml:space="preserve">         </t>
  </si>
  <si>
    <t xml:space="preserve">ПОДПРОГРАММА 3 «ПРЕДОСТАВЛЕНИЕ РЕГИОНАЛЬНОЙ ПОДДЕРЖКИ МОЛОДЫХ СЕМЕЙ»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ОДПРОГРАММЕ № 3 </t>
    </r>
    <r>
      <rPr>
        <b val="true"/>
        <sz val="12"/>
        <color rgb="FF000000"/>
        <rFont val="Times New Roman"/>
        <family val="1"/>
        <charset val="204"/>
      </rPr>
      <t xml:space="preserve">МУНИЦИПАЛЬНОЙ ПРОГРАММЫ, В ТОМ </t>
    </r>
    <r>
      <rPr>
        <b val="true"/>
        <sz val="12"/>
        <rFont val="Times New Roman"/>
        <family val="1"/>
        <charset val="204"/>
      </rPr>
      <t xml:space="preserve">ЧИСЛЕ: </t>
    </r>
    <r>
      <rPr>
        <sz val="12"/>
        <rFont val="Times New Roman"/>
        <family val="1"/>
        <charset val="204"/>
      </rPr>
      <t xml:space="preserve">Предоставление региональных социальных выплат  молодым семьям на улучшение жилищных услов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</si>
  <si>
    <t xml:space="preserve">Приложение № 2                                                                                            к муниципальной программе "Обеспечение жильем отдельных категорий граждан Артинского городского округа до 2027 года"</t>
  </si>
  <si>
    <t xml:space="preserve">План мероприятий по выполнению муниципальной программы "Обеспечение жильем отдельных категорий граждан Артинского городского округа до 2027 года"</t>
  </si>
  <si>
    <t xml:space="preserve">№</t>
  </si>
  <si>
    <t xml:space="preserve">Наименование мероприятия/Источники расходв на финансирование</t>
  </si>
  <si>
    <t xml:space="preserve">Объем расходов на выполнение мероприятия за счет всех источников ресурсного обеспечения, тыс. рублей</t>
  </si>
  <si>
    <t xml:space="preserve">Номер строки целевых показателей, на достижение которых направлены мероприятия </t>
  </si>
  <si>
    <t xml:space="preserve">ПРОЧИЕ НУЖДЫ</t>
  </si>
  <si>
    <t xml:space="preserve">Всего по муниципальной программе</t>
  </si>
  <si>
    <t xml:space="preserve">ПОДПРОГРАММА № 1 "Комплексное развитие сельских территорий Артинского городского округа"                                                                                       Прочие нужды </t>
  </si>
  <si>
    <r>
      <rPr>
        <b val="true"/>
        <sz val="12"/>
        <color rgb="FF000000"/>
        <rFont val="Times New Roman"/>
        <family val="1"/>
        <charset val="204"/>
      </rPr>
      <t xml:space="preserve">Всего по Подпрограмме 1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Мероприятие</t>
    </r>
    <r>
      <rPr>
        <b val="true"/>
        <sz val="12"/>
        <color rgb="FF000000"/>
        <rFont val="Times New Roman"/>
        <family val="1"/>
        <charset val="204"/>
      </rPr>
      <t xml:space="preserve">: Улушение жилищных условий граждан, проживающих на сельских террториях Артинского городского округа</t>
    </r>
  </si>
  <si>
    <t xml:space="preserve">1.1.1.1.           1.1.1.2.              1.1.1.3.</t>
  </si>
  <si>
    <t xml:space="preserve">4, 5, 6</t>
  </si>
  <si>
    <t xml:space="preserve">ПОДПРОГРАММА № 2 "Обеспечение жильем молодых семей"                                                                                                                                                          Прочие нужды </t>
  </si>
  <si>
    <r>
      <rPr>
        <b val="true"/>
        <sz val="12"/>
        <color rgb="FF000000"/>
        <rFont val="Times New Roman"/>
        <family val="1"/>
        <charset val="204"/>
      </rPr>
      <t xml:space="preserve">Всего по Подпрограмме 2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Мерпориятие</t>
    </r>
    <r>
      <rPr>
        <b val="true"/>
        <i val="true"/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000000"/>
        <rFont val="Times New Roman"/>
        <family val="1"/>
        <charset val="204"/>
      </rPr>
      <t xml:space="preserve">Обеспечение жильем молодых семей</t>
    </r>
  </si>
  <si>
    <t xml:space="preserve">2.1.1.1.       2.1.1.2.</t>
  </si>
  <si>
    <t xml:space="preserve">9, 10</t>
  </si>
  <si>
    <t xml:space="preserve">ПОДПРОГРАММА 3 "Предоставление региональной поддержки молодым семьям на улучшение жилищных условий"                                                      Прочие нужды</t>
  </si>
  <si>
    <r>
      <rPr>
        <sz val="12"/>
        <color rgb="FF000000"/>
        <rFont val="Times New Roman"/>
        <family val="1"/>
        <charset val="204"/>
      </rPr>
      <t xml:space="preserve">Всего по Подпрограмме 3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Мероприятие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000000"/>
        <rFont val="Times New Roman"/>
        <family val="1"/>
        <charset val="204"/>
      </rPr>
      <t xml:space="preserve">Предоставление региональных социальных выплат молодым семьям на улучшение жилищных условий</t>
    </r>
  </si>
  <si>
    <t xml:space="preserve">3.1.1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41"/>
    <col collapsed="false" customWidth="true" hidden="false" outlineLevel="0" max="3" min="3" style="1" width="12.99"/>
    <col collapsed="false" customWidth="true" hidden="false" outlineLevel="0" max="11" min="4" style="1" width="13.56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62" hidden="false" customHeight="true" outlineLevel="0" collapsed="false">
      <c r="A4" s="6" t="s">
        <v>1</v>
      </c>
      <c r="B4" s="7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 t="s">
        <v>4</v>
      </c>
      <c r="L4" s="5"/>
    </row>
    <row r="5" customFormat="false" ht="16.5" hidden="false" customHeight="false" outlineLevel="0" collapsed="false">
      <c r="A5" s="6"/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6"/>
      <c r="L5" s="5"/>
    </row>
    <row r="6" customFormat="false" ht="16.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5"/>
    </row>
    <row r="7" customFormat="false" ht="15.75" hidden="false" customHeight="true" outlineLevel="0" collapsed="false">
      <c r="A7" s="11" t="n">
        <v>1</v>
      </c>
      <c r="B7" s="12" t="s">
        <v>13</v>
      </c>
      <c r="C7" s="13" t="n">
        <f aca="false">SUM(D7:J7)</f>
        <v>153066.3</v>
      </c>
      <c r="D7" s="13" t="n">
        <f aca="false">D15+D32+D38</f>
        <v>20860.3</v>
      </c>
      <c r="E7" s="13" t="n">
        <f aca="false">E15+E32+E38</f>
        <v>12039.5</v>
      </c>
      <c r="F7" s="13" t="n">
        <f aca="false">F15+F32+F38</f>
        <v>12388</v>
      </c>
      <c r="G7" s="13" t="n">
        <f aca="false">G15+G32+G38</f>
        <v>15951.2</v>
      </c>
      <c r="H7" s="13" t="n">
        <f aca="false">H15+H32+H38</f>
        <v>25619.3</v>
      </c>
      <c r="I7" s="13" t="n">
        <f aca="false">I15+I32+I38</f>
        <v>33104</v>
      </c>
      <c r="J7" s="13" t="n">
        <f aca="false">J15+J32+J38</f>
        <v>33104</v>
      </c>
      <c r="K7" s="14"/>
      <c r="L7" s="15"/>
    </row>
    <row r="8" customFormat="false" ht="15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4"/>
      <c r="L8" s="15"/>
    </row>
    <row r="9" customFormat="false" ht="16.5" hidden="false" customHeight="false" outlineLevel="0" collapsed="false">
      <c r="A9" s="11"/>
      <c r="B9" s="12"/>
      <c r="C9" s="16"/>
      <c r="D9" s="16"/>
      <c r="E9" s="16"/>
      <c r="F9" s="16"/>
      <c r="G9" s="16"/>
      <c r="H9" s="16"/>
      <c r="I9" s="16"/>
      <c r="J9" s="16"/>
      <c r="K9" s="14"/>
      <c r="L9" s="15"/>
    </row>
    <row r="10" customFormat="false" ht="16.5" hidden="false" customHeight="false" outlineLevel="0" collapsed="false">
      <c r="A10" s="10" t="n">
        <v>2</v>
      </c>
      <c r="B10" s="17" t="s">
        <v>14</v>
      </c>
      <c r="C10" s="16" t="n">
        <f aca="false">SUM(D10:J10)</f>
        <v>29969.5</v>
      </c>
      <c r="D10" s="18" t="n">
        <f aca="false">D20+D28+D33+D39</f>
        <v>5829.8</v>
      </c>
      <c r="E10" s="18" t="n">
        <f aca="false">E20+E28+E33+E39</f>
        <v>3089.8</v>
      </c>
      <c r="F10" s="18" t="n">
        <f aca="false">F20+F28+F33+F39</f>
        <v>2301.3</v>
      </c>
      <c r="G10" s="18" t="n">
        <f aca="false">G20+G28+G33+G39</f>
        <v>2548.6</v>
      </c>
      <c r="H10" s="18" t="n">
        <f aca="false">H20+H28+H33+H39</f>
        <v>5400</v>
      </c>
      <c r="I10" s="18" t="n">
        <f aca="false">I20+I28+I33+I39</f>
        <v>5400</v>
      </c>
      <c r="J10" s="18" t="n">
        <f aca="false">J20+J28+J33+J39</f>
        <v>5400</v>
      </c>
      <c r="K10" s="9"/>
      <c r="L10" s="5"/>
    </row>
    <row r="11" customFormat="false" ht="16.5" hidden="false" customHeight="false" outlineLevel="0" collapsed="false">
      <c r="A11" s="10" t="n">
        <v>3</v>
      </c>
      <c r="B11" s="17" t="s">
        <v>15</v>
      </c>
      <c r="C11" s="16" t="n">
        <f aca="false">SUM(D11:J11)</f>
        <v>65235.7</v>
      </c>
      <c r="D11" s="18" t="n">
        <f aca="false">D21+D29+D34+D40</f>
        <v>12036.5</v>
      </c>
      <c r="E11" s="18" t="n">
        <f aca="false">E21+E29+E34+E40</f>
        <v>5959.3</v>
      </c>
      <c r="F11" s="18" t="n">
        <f aca="false">F21+F29+F34+F40</f>
        <v>4355.3</v>
      </c>
      <c r="G11" s="18" t="n">
        <f aca="false">G21+G29+G34+G40</f>
        <v>7309.4</v>
      </c>
      <c r="H11" s="18" t="n">
        <f aca="false">H21+H29+H34+H40</f>
        <v>11707.2</v>
      </c>
      <c r="I11" s="18" t="n">
        <f aca="false">I21+I29+I34+I40</f>
        <v>11934</v>
      </c>
      <c r="J11" s="18" t="n">
        <f aca="false">J21+J29+J34+J40</f>
        <v>11934</v>
      </c>
      <c r="K11" s="9"/>
      <c r="L11" s="5"/>
    </row>
    <row r="12" customFormat="false" ht="16.5" hidden="false" customHeight="false" outlineLevel="0" collapsed="false">
      <c r="A12" s="10" t="n">
        <v>4</v>
      </c>
      <c r="B12" s="17" t="s">
        <v>16</v>
      </c>
      <c r="C12" s="16" t="n">
        <f aca="false">SUM(D12:J12)</f>
        <v>23992.5</v>
      </c>
      <c r="D12" s="18" t="n">
        <f aca="false">D22+D30+D35+D41</f>
        <v>2994</v>
      </c>
      <c r="E12" s="18" t="n">
        <f aca="false">E22+E30+E35+E41</f>
        <v>2990.4</v>
      </c>
      <c r="F12" s="18" t="n">
        <f aca="false">F22+F30+F35+F41</f>
        <v>3312.2</v>
      </c>
      <c r="G12" s="18" t="n">
        <f aca="false">G22+G30+G35+G41</f>
        <v>3674</v>
      </c>
      <c r="H12" s="18" t="n">
        <f aca="false">H22+H30+H35+H41</f>
        <v>3673.9</v>
      </c>
      <c r="I12" s="18" t="n">
        <f aca="false">I22+I30+I35+I41</f>
        <v>3674</v>
      </c>
      <c r="J12" s="18" t="n">
        <f aca="false">J22+J30+J35+J41</f>
        <v>3674</v>
      </c>
      <c r="K12" s="9"/>
      <c r="L12" s="5"/>
    </row>
    <row r="13" customFormat="false" ht="16.5" hidden="false" customHeight="false" outlineLevel="0" collapsed="false">
      <c r="A13" s="10" t="n">
        <v>5</v>
      </c>
      <c r="B13" s="17" t="s">
        <v>17</v>
      </c>
      <c r="C13" s="16" t="n">
        <f aca="false">SUM(D13:J13)</f>
        <v>33868.6</v>
      </c>
      <c r="D13" s="18" t="n">
        <f aca="false">D23+D31+D36+D42</f>
        <v>0</v>
      </c>
      <c r="E13" s="18" t="n">
        <f aca="false">E23+E31+E36+E42</f>
        <v>0</v>
      </c>
      <c r="F13" s="18" t="n">
        <f aca="false">F23+F31+F36+F42</f>
        <v>2419.2</v>
      </c>
      <c r="G13" s="18" t="n">
        <f aca="false">G23+G31+G36+G42</f>
        <v>2419.2</v>
      </c>
      <c r="H13" s="18" t="n">
        <f aca="false">H23+H31+H36+H42</f>
        <v>4838.2</v>
      </c>
      <c r="I13" s="18" t="n">
        <f aca="false">I23+I31+I36+I42</f>
        <v>12096</v>
      </c>
      <c r="J13" s="18" t="n">
        <f aca="false">J23+J31+J36+J42</f>
        <v>12096</v>
      </c>
      <c r="K13" s="9"/>
      <c r="L13" s="5"/>
    </row>
    <row r="14" customFormat="false" ht="31.5" hidden="false" customHeight="true" outlineLevel="0" collapsed="false">
      <c r="A14" s="10" t="n">
        <v>6</v>
      </c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5"/>
    </row>
    <row r="15" customFormat="false" ht="48" hidden="false" customHeight="false" outlineLevel="0" collapsed="false">
      <c r="A15" s="10" t="n">
        <v>7</v>
      </c>
      <c r="B15" s="20" t="s">
        <v>19</v>
      </c>
      <c r="C15" s="16" t="n">
        <f aca="false">SUM(D15:J15)</f>
        <v>97264.1</v>
      </c>
      <c r="D15" s="21" t="n">
        <f aca="false">D18+D26</f>
        <v>16233.9</v>
      </c>
      <c r="E15" s="22" t="n">
        <f aca="false">E18+E26</f>
        <v>7844.3</v>
      </c>
      <c r="F15" s="22" t="n">
        <f aca="false">F18+F26</f>
        <v>7981.5</v>
      </c>
      <c r="G15" s="22" t="n">
        <f aca="false">G18+G26</f>
        <v>11204.4</v>
      </c>
      <c r="H15" s="22" t="n">
        <f aca="false">H18+H26</f>
        <v>18000</v>
      </c>
      <c r="I15" s="22" t="n">
        <f aca="false">I18+I26</f>
        <v>18000</v>
      </c>
      <c r="J15" s="22" t="n">
        <f aca="false">J18+J26</f>
        <v>18000</v>
      </c>
      <c r="K15" s="9"/>
      <c r="L15" s="5"/>
    </row>
    <row r="16" customFormat="false" ht="15.75" hidden="false" customHeight="true" outlineLevel="0" collapsed="false">
      <c r="A16" s="23" t="n">
        <v>8</v>
      </c>
      <c r="B16" s="24" t="s">
        <v>20</v>
      </c>
      <c r="C16" s="13"/>
      <c r="D16" s="13"/>
      <c r="E16" s="13"/>
      <c r="F16" s="13"/>
      <c r="G16" s="13"/>
      <c r="H16" s="13"/>
      <c r="I16" s="13"/>
      <c r="J16" s="13"/>
      <c r="K16" s="25"/>
      <c r="L16" s="15"/>
    </row>
    <row r="17" customFormat="false" ht="15.75" hidden="false" customHeight="false" outlineLevel="0" collapsed="false">
      <c r="A17" s="23"/>
      <c r="B17" s="24"/>
      <c r="C17" s="13"/>
      <c r="D17" s="13"/>
      <c r="E17" s="13"/>
      <c r="F17" s="13"/>
      <c r="G17" s="13"/>
      <c r="H17" s="13"/>
      <c r="I17" s="13"/>
      <c r="J17" s="13"/>
      <c r="K17" s="25"/>
      <c r="L17" s="15"/>
    </row>
    <row r="18" customFormat="false" ht="15.75" hidden="false" customHeight="false" outlineLevel="0" collapsed="false">
      <c r="A18" s="23"/>
      <c r="B18" s="24"/>
      <c r="C18" s="13" t="n">
        <f aca="false">C20+C21+C22+C23</f>
        <v>62522</v>
      </c>
      <c r="D18" s="13" t="n">
        <f aca="false">D20+D21+D22+D23</f>
        <v>13999.6</v>
      </c>
      <c r="E18" s="13" t="n">
        <f aca="false">E20+E21+E22+E23</f>
        <v>5247.6</v>
      </c>
      <c r="F18" s="13" t="n">
        <f aca="false">F20+F21+F22+F23</f>
        <v>6581.2</v>
      </c>
      <c r="G18" s="13" t="n">
        <f aca="false">G20+G21+G22+G23</f>
        <v>9693.6</v>
      </c>
      <c r="H18" s="13" t="n">
        <f aca="false">H20+H21+H22+H23</f>
        <v>9000</v>
      </c>
      <c r="I18" s="13" t="n">
        <f aca="false">I20+I21+I22+I23</f>
        <v>9000</v>
      </c>
      <c r="J18" s="13" t="n">
        <f aca="false">J20+J21+J22+J23</f>
        <v>9000</v>
      </c>
      <c r="K18" s="25"/>
      <c r="L18" s="15"/>
    </row>
    <row r="19" customFormat="false" ht="15.75" hidden="false" customHeight="false" outlineLevel="0" collapsed="false">
      <c r="A19" s="23"/>
      <c r="B19" s="24"/>
      <c r="C19" s="13"/>
      <c r="D19" s="13"/>
      <c r="E19" s="13"/>
      <c r="F19" s="13"/>
      <c r="G19" s="13"/>
      <c r="H19" s="13"/>
      <c r="I19" s="13"/>
      <c r="J19" s="13"/>
      <c r="K19" s="25"/>
      <c r="L19" s="15"/>
    </row>
    <row r="20" customFormat="false" ht="16.5" hidden="false" customHeight="false" outlineLevel="0" collapsed="false">
      <c r="A20" s="10" t="n">
        <v>9</v>
      </c>
      <c r="B20" s="26" t="s">
        <v>14</v>
      </c>
      <c r="C20" s="16" t="n">
        <f aca="false">SUM(D20:J20)</f>
        <v>17809.2</v>
      </c>
      <c r="D20" s="16" t="n">
        <v>4190.9</v>
      </c>
      <c r="E20" s="16" t="n">
        <v>1424.7</v>
      </c>
      <c r="F20" s="16" t="n">
        <v>1888.6</v>
      </c>
      <c r="G20" s="16" t="n">
        <v>2205</v>
      </c>
      <c r="H20" s="16" t="n">
        <v>2700</v>
      </c>
      <c r="I20" s="16" t="n">
        <v>2700</v>
      </c>
      <c r="J20" s="16" t="n">
        <v>2700</v>
      </c>
      <c r="K20" s="9"/>
      <c r="L20" s="5"/>
    </row>
    <row r="21" customFormat="false" ht="16.5" hidden="false" customHeight="false" outlineLevel="0" collapsed="false">
      <c r="A21" s="10" t="n">
        <v>10</v>
      </c>
      <c r="B21" s="26" t="s">
        <v>15</v>
      </c>
      <c r="C21" s="16" t="n">
        <f aca="false">SUM(D21:J21)</f>
        <v>37369.9</v>
      </c>
      <c r="D21" s="16" t="n">
        <v>8905.7</v>
      </c>
      <c r="E21" s="16" t="n">
        <v>2851.6</v>
      </c>
      <c r="F21" s="16" t="n">
        <v>3481.3</v>
      </c>
      <c r="G21" s="16" t="n">
        <v>5931.3</v>
      </c>
      <c r="H21" s="16" t="n">
        <v>5400</v>
      </c>
      <c r="I21" s="16" t="n">
        <v>5400</v>
      </c>
      <c r="J21" s="16" t="n">
        <v>5400</v>
      </c>
      <c r="K21" s="9"/>
      <c r="L21" s="5"/>
    </row>
    <row r="22" customFormat="false" ht="16.5" hidden="false" customHeight="false" outlineLevel="0" collapsed="false">
      <c r="A22" s="10" t="n">
        <v>11</v>
      </c>
      <c r="B22" s="26" t="s">
        <v>16</v>
      </c>
      <c r="C22" s="16" t="n">
        <f aca="false">SUM(D22:J22)</f>
        <v>7342.9</v>
      </c>
      <c r="D22" s="16" t="n">
        <v>903</v>
      </c>
      <c r="E22" s="16" t="n">
        <v>971.3</v>
      </c>
      <c r="F22" s="16" t="n">
        <v>1211.3</v>
      </c>
      <c r="G22" s="16" t="n">
        <v>1557.3</v>
      </c>
      <c r="H22" s="16" t="n">
        <v>900</v>
      </c>
      <c r="I22" s="16" t="n">
        <v>900</v>
      </c>
      <c r="J22" s="16" t="n">
        <v>900</v>
      </c>
      <c r="K22" s="9"/>
      <c r="L22" s="5"/>
    </row>
    <row r="23" customFormat="false" ht="16.5" hidden="false" customHeight="false" outlineLevel="0" collapsed="false">
      <c r="A23" s="10" t="n">
        <v>12</v>
      </c>
      <c r="B23" s="26" t="s">
        <v>17</v>
      </c>
      <c r="C23" s="16" t="n">
        <f aca="false">SUM(D23:J23)</f>
        <v>0</v>
      </c>
      <c r="D23" s="16"/>
      <c r="E23" s="16"/>
      <c r="F23" s="16"/>
      <c r="G23" s="16"/>
      <c r="H23" s="16"/>
      <c r="I23" s="16"/>
      <c r="J23" s="16"/>
      <c r="K23" s="9"/>
      <c r="L23" s="5"/>
    </row>
    <row r="24" customFormat="false" ht="15.75" hidden="false" customHeight="true" outlineLevel="0" collapsed="false">
      <c r="A24" s="11" t="n">
        <v>13</v>
      </c>
      <c r="B24" s="12" t="s">
        <v>21</v>
      </c>
      <c r="C24" s="13"/>
      <c r="D24" s="13"/>
      <c r="E24" s="13"/>
      <c r="F24" s="13"/>
      <c r="G24" s="13"/>
      <c r="H24" s="13"/>
      <c r="I24" s="13"/>
      <c r="J24" s="13"/>
      <c r="K24" s="14"/>
      <c r="L24" s="15"/>
    </row>
    <row r="25" customFormat="false" ht="15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4"/>
      <c r="L25" s="15"/>
    </row>
    <row r="26" customFormat="false" ht="15.75" hidden="false" customHeight="false" outlineLevel="0" collapsed="false">
      <c r="A26" s="11"/>
      <c r="B26" s="12"/>
      <c r="C26" s="13" t="n">
        <f aca="false">C28+C29+C30+C31</f>
        <v>34742.1</v>
      </c>
      <c r="D26" s="13" t="n">
        <f aca="false">D28+D29+D30+D31</f>
        <v>2234.3</v>
      </c>
      <c r="E26" s="13" t="n">
        <f aca="false">E28+E29+E30+E31</f>
        <v>2596.7</v>
      </c>
      <c r="F26" s="13" t="n">
        <f aca="false">F28+F29+F30+F31</f>
        <v>1400.3</v>
      </c>
      <c r="G26" s="13" t="n">
        <f aca="false">G28+G29+G30+G31</f>
        <v>1510.8</v>
      </c>
      <c r="H26" s="13" t="n">
        <f aca="false">H28+H29+H30+H31</f>
        <v>9000</v>
      </c>
      <c r="I26" s="13" t="n">
        <f aca="false">I28+I29+I30+I31</f>
        <v>9000</v>
      </c>
      <c r="J26" s="13" t="n">
        <f aca="false">J28+J29+J30+J31</f>
        <v>9000</v>
      </c>
      <c r="K26" s="14"/>
      <c r="L26" s="15"/>
    </row>
    <row r="27" customFormat="false" ht="16.5" hidden="false" customHeight="false" outlineLevel="0" collapsed="false">
      <c r="A27" s="11"/>
      <c r="B27" s="12"/>
      <c r="C27" s="27"/>
      <c r="D27" s="27"/>
      <c r="E27" s="16"/>
      <c r="F27" s="27"/>
      <c r="G27" s="27"/>
      <c r="H27" s="27"/>
      <c r="I27" s="27"/>
      <c r="J27" s="27"/>
      <c r="K27" s="14"/>
      <c r="L27" s="15"/>
    </row>
    <row r="28" customFormat="false" ht="16.5" hidden="false" customHeight="false" outlineLevel="0" collapsed="false">
      <c r="A28" s="10" t="n">
        <v>14</v>
      </c>
      <c r="B28" s="26" t="s">
        <v>14</v>
      </c>
      <c r="C28" s="16" t="n">
        <f aca="false">SUM(D28:J28)</f>
        <v>10206.7</v>
      </c>
      <c r="D28" s="16" t="n">
        <v>575</v>
      </c>
      <c r="E28" s="16" t="n">
        <v>775.4</v>
      </c>
      <c r="F28" s="16" t="n">
        <v>412.7</v>
      </c>
      <c r="G28" s="16" t="n">
        <v>343.6</v>
      </c>
      <c r="H28" s="16" t="n">
        <v>2700</v>
      </c>
      <c r="I28" s="16" t="n">
        <v>2700</v>
      </c>
      <c r="J28" s="16" t="n">
        <v>2700</v>
      </c>
      <c r="K28" s="9"/>
      <c r="L28" s="5"/>
    </row>
    <row r="29" customFormat="false" ht="16.5" hidden="false" customHeight="false" outlineLevel="0" collapsed="false">
      <c r="A29" s="10" t="n">
        <v>15</v>
      </c>
      <c r="B29" s="26" t="s">
        <v>15</v>
      </c>
      <c r="C29" s="16" t="n">
        <f aca="false">SUM(D29:J29)</f>
        <v>20658.7</v>
      </c>
      <c r="D29" s="16" t="n">
        <v>1221.9</v>
      </c>
      <c r="E29" s="16" t="n">
        <v>1551.8</v>
      </c>
      <c r="F29" s="16" t="n">
        <v>760.5</v>
      </c>
      <c r="G29" s="16" t="n">
        <v>924.5</v>
      </c>
      <c r="H29" s="16" t="n">
        <v>5400</v>
      </c>
      <c r="I29" s="16" t="n">
        <v>5400</v>
      </c>
      <c r="J29" s="16" t="n">
        <v>5400</v>
      </c>
      <c r="K29" s="9"/>
      <c r="L29" s="5"/>
    </row>
    <row r="30" customFormat="false" ht="16.5" hidden="false" customHeight="false" outlineLevel="0" collapsed="false">
      <c r="A30" s="10" t="n">
        <v>16</v>
      </c>
      <c r="B30" s="26" t="s">
        <v>16</v>
      </c>
      <c r="C30" s="16" t="n">
        <f aca="false">SUM(D30:J30)</f>
        <v>3876.7</v>
      </c>
      <c r="D30" s="16" t="n">
        <v>437.4</v>
      </c>
      <c r="E30" s="16" t="n">
        <v>269.5</v>
      </c>
      <c r="F30" s="16" t="n">
        <v>227.1</v>
      </c>
      <c r="G30" s="16" t="n">
        <v>242.7</v>
      </c>
      <c r="H30" s="16" t="n">
        <v>900</v>
      </c>
      <c r="I30" s="16" t="n">
        <v>900</v>
      </c>
      <c r="J30" s="16" t="n">
        <v>900</v>
      </c>
      <c r="K30" s="9"/>
      <c r="L30" s="5"/>
    </row>
    <row r="31" customFormat="false" ht="16.5" hidden="false" customHeight="false" outlineLevel="0" collapsed="false">
      <c r="A31" s="10" t="n">
        <v>17</v>
      </c>
      <c r="B31" s="26" t="s">
        <v>17</v>
      </c>
      <c r="C31" s="16" t="n">
        <f aca="false">SUM(D31:J31)</f>
        <v>0</v>
      </c>
      <c r="D31" s="16"/>
      <c r="E31" s="16"/>
      <c r="F31" s="16"/>
      <c r="G31" s="16"/>
      <c r="H31" s="16"/>
      <c r="I31" s="16"/>
      <c r="J31" s="16"/>
      <c r="K31" s="9"/>
      <c r="L31" s="5"/>
    </row>
    <row r="32" customFormat="false" ht="100.5" hidden="false" customHeight="true" outlineLevel="0" collapsed="false">
      <c r="A32" s="11" t="n">
        <v>18</v>
      </c>
      <c r="B32" s="28" t="s">
        <v>22</v>
      </c>
      <c r="C32" s="18" t="n">
        <f aca="false">SUM(D32:J32)</f>
        <v>17097</v>
      </c>
      <c r="D32" s="18" t="n">
        <f aca="false">D33+D34+D35+D36</f>
        <v>4626.4</v>
      </c>
      <c r="E32" s="18" t="n">
        <f aca="false">E33+E34+E35+E36</f>
        <v>4195.2</v>
      </c>
      <c r="F32" s="18" t="n">
        <f aca="false">F33+F34+F35+F36</f>
        <v>1655.1</v>
      </c>
      <c r="G32" s="18" t="n">
        <f aca="false">G33+G34+G35+G36</f>
        <v>1655.1</v>
      </c>
      <c r="H32" s="18" t="n">
        <f aca="false">H33+H34+H35+H36</f>
        <v>1655</v>
      </c>
      <c r="I32" s="18" t="n">
        <f aca="false">I33+I34+I35+I36</f>
        <v>1655.1</v>
      </c>
      <c r="J32" s="18" t="n">
        <f aca="false">J33+J34+J35+J36</f>
        <v>1655.1</v>
      </c>
      <c r="K32" s="29" t="s">
        <v>23</v>
      </c>
    </row>
    <row r="33" customFormat="false" ht="22.5" hidden="false" customHeight="true" outlineLevel="0" collapsed="false">
      <c r="A33" s="10" t="n">
        <v>19</v>
      </c>
      <c r="B33" s="26" t="s">
        <v>14</v>
      </c>
      <c r="C33" s="16" t="n">
        <f aca="false">SUM(D33:J33)</f>
        <v>1953.6</v>
      </c>
      <c r="D33" s="18" t="n">
        <v>1063.9</v>
      </c>
      <c r="E33" s="18" t="n">
        <v>889.7</v>
      </c>
      <c r="F33" s="18"/>
      <c r="G33" s="18"/>
      <c r="H33" s="18"/>
      <c r="I33" s="18"/>
      <c r="J33" s="18"/>
      <c r="K33" s="17"/>
    </row>
    <row r="34" customFormat="false" ht="22.5" hidden="false" customHeight="true" outlineLevel="0" collapsed="false">
      <c r="A34" s="10" t="n">
        <v>20</v>
      </c>
      <c r="B34" s="26" t="s">
        <v>15</v>
      </c>
      <c r="C34" s="16" t="n">
        <f aca="false">SUM(D34:J34)</f>
        <v>3464.8</v>
      </c>
      <c r="D34" s="18" t="n">
        <v>1908.9</v>
      </c>
      <c r="E34" s="18" t="n">
        <v>1555.9</v>
      </c>
      <c r="F34" s="18"/>
      <c r="G34" s="18"/>
      <c r="H34" s="18"/>
      <c r="I34" s="18"/>
      <c r="J34" s="18"/>
      <c r="K34" s="17"/>
    </row>
    <row r="35" customFormat="false" ht="22.5" hidden="false" customHeight="true" outlineLevel="0" collapsed="false">
      <c r="A35" s="10" t="n">
        <v>21</v>
      </c>
      <c r="B35" s="26" t="s">
        <v>16</v>
      </c>
      <c r="C35" s="16" t="n">
        <f aca="false">SUM(D35:J35)</f>
        <v>11678.6</v>
      </c>
      <c r="D35" s="18" t="n">
        <v>1653.6</v>
      </c>
      <c r="E35" s="18" t="n">
        <v>1749.6</v>
      </c>
      <c r="F35" s="18" t="n">
        <v>1655.1</v>
      </c>
      <c r="G35" s="18" t="n">
        <v>1655.1</v>
      </c>
      <c r="H35" s="18" t="n">
        <v>1655</v>
      </c>
      <c r="I35" s="18" t="n">
        <v>1655.1</v>
      </c>
      <c r="J35" s="18" t="n">
        <v>1655.1</v>
      </c>
      <c r="K35" s="17"/>
    </row>
    <row r="36" customFormat="false" ht="22.5" hidden="false" customHeight="true" outlineLevel="0" collapsed="false">
      <c r="A36" s="10" t="n">
        <v>22</v>
      </c>
      <c r="B36" s="26" t="s">
        <v>17</v>
      </c>
      <c r="C36" s="16"/>
      <c r="D36" s="18"/>
      <c r="E36" s="18"/>
      <c r="F36" s="18"/>
      <c r="G36" s="18"/>
      <c r="H36" s="18"/>
      <c r="I36" s="18"/>
      <c r="J36" s="18"/>
      <c r="K36" s="17"/>
    </row>
    <row r="37" customFormat="false" ht="31.5" hidden="false" customHeight="true" outlineLevel="0" collapsed="false">
      <c r="A37" s="30" t="s">
        <v>2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13.25" hidden="false" customHeight="true" outlineLevel="0" collapsed="false">
      <c r="A38" s="10" t="n">
        <v>23</v>
      </c>
      <c r="B38" s="20" t="s">
        <v>25</v>
      </c>
      <c r="C38" s="18" t="n">
        <f aca="false">SUM(D38:J38)</f>
        <v>38705.2</v>
      </c>
      <c r="D38" s="18" t="n">
        <f aca="false">D39+D40+D41+D42</f>
        <v>0</v>
      </c>
      <c r="E38" s="18" t="n">
        <f aca="false">E39+E40+E41+E42</f>
        <v>0</v>
      </c>
      <c r="F38" s="18" t="n">
        <f aca="false">F39+F40+F41+F42</f>
        <v>2751.4</v>
      </c>
      <c r="G38" s="18" t="n">
        <f aca="false">G39+G40+G41+G42</f>
        <v>3091.7</v>
      </c>
      <c r="H38" s="18" t="n">
        <f aca="false">H39+H40+H41+H42</f>
        <v>5964.3</v>
      </c>
      <c r="I38" s="18" t="n">
        <f aca="false">I39+I40+I41+I42</f>
        <v>13448.9</v>
      </c>
      <c r="J38" s="18" t="n">
        <f aca="false">J39+J40+J41+J42</f>
        <v>13448.9</v>
      </c>
      <c r="K38" s="17" t="s">
        <v>23</v>
      </c>
    </row>
    <row r="39" customFormat="false" ht="24.75" hidden="false" customHeight="true" outlineLevel="0" collapsed="false">
      <c r="A39" s="10" t="n">
        <v>24</v>
      </c>
      <c r="B39" s="26" t="s">
        <v>14</v>
      </c>
      <c r="C39" s="31"/>
      <c r="D39" s="18"/>
      <c r="E39" s="18"/>
      <c r="F39" s="18"/>
      <c r="G39" s="18"/>
      <c r="H39" s="18"/>
      <c r="I39" s="18"/>
      <c r="J39" s="18"/>
      <c r="K39" s="17"/>
    </row>
    <row r="40" customFormat="false" ht="30.75" hidden="false" customHeight="true" outlineLevel="0" collapsed="false">
      <c r="A40" s="10" t="n">
        <v>25</v>
      </c>
      <c r="B40" s="26" t="s">
        <v>15</v>
      </c>
      <c r="C40" s="16" t="n">
        <f aca="false">D40+E40+F40+G40+H40+I40+J40</f>
        <v>3742.3</v>
      </c>
      <c r="D40" s="18"/>
      <c r="E40" s="18"/>
      <c r="F40" s="18" t="n">
        <v>113.5</v>
      </c>
      <c r="G40" s="18" t="n">
        <v>453.6</v>
      </c>
      <c r="H40" s="18" t="n">
        <v>907.2</v>
      </c>
      <c r="I40" s="18" t="n">
        <v>1134</v>
      </c>
      <c r="J40" s="18" t="n">
        <v>1134</v>
      </c>
      <c r="K40" s="17"/>
    </row>
    <row r="41" customFormat="false" ht="30.75" hidden="false" customHeight="true" outlineLevel="0" collapsed="false">
      <c r="A41" s="10" t="n">
        <v>26</v>
      </c>
      <c r="B41" s="26" t="s">
        <v>16</v>
      </c>
      <c r="C41" s="16" t="n">
        <f aca="false">D41+E41+F41+G41+H41+I41+J41</f>
        <v>1094.3</v>
      </c>
      <c r="D41" s="18"/>
      <c r="E41" s="18"/>
      <c r="F41" s="18" t="n">
        <v>218.7</v>
      </c>
      <c r="G41" s="18" t="n">
        <v>218.9</v>
      </c>
      <c r="H41" s="18" t="n">
        <v>218.9</v>
      </c>
      <c r="I41" s="18" t="n">
        <v>218.9</v>
      </c>
      <c r="J41" s="18" t="n">
        <v>218.9</v>
      </c>
      <c r="K41" s="32"/>
    </row>
    <row r="42" customFormat="false" ht="30.75" hidden="false" customHeight="true" outlineLevel="0" collapsed="false">
      <c r="A42" s="10" t="n">
        <v>27</v>
      </c>
      <c r="B42" s="26" t="s">
        <v>17</v>
      </c>
      <c r="C42" s="16" t="n">
        <f aca="false">D42+E42+F42+G42+H42+I42+J42</f>
        <v>33868.6</v>
      </c>
      <c r="D42" s="18"/>
      <c r="E42" s="18"/>
      <c r="F42" s="18" t="n">
        <v>2419.2</v>
      </c>
      <c r="G42" s="18" t="n">
        <v>2419.2</v>
      </c>
      <c r="H42" s="18" t="n">
        <v>4838.2</v>
      </c>
      <c r="I42" s="18" t="n">
        <v>12096</v>
      </c>
      <c r="J42" s="18" t="n">
        <v>12096</v>
      </c>
      <c r="K42" s="32"/>
    </row>
  </sheetData>
  <mergeCells count="18">
    <mergeCell ref="A2:K2"/>
    <mergeCell ref="A4:A5"/>
    <mergeCell ref="C4:J4"/>
    <mergeCell ref="K4:K5"/>
    <mergeCell ref="A7:A9"/>
    <mergeCell ref="B7:B9"/>
    <mergeCell ref="K7:K9"/>
    <mergeCell ref="L7:L9"/>
    <mergeCell ref="B14:K14"/>
    <mergeCell ref="A16:A19"/>
    <mergeCell ref="B16:B19"/>
    <mergeCell ref="K16:K19"/>
    <mergeCell ref="L16:L19"/>
    <mergeCell ref="A24:A27"/>
    <mergeCell ref="B24:B27"/>
    <mergeCell ref="K24:K27"/>
    <mergeCell ref="L24:L27"/>
    <mergeCell ref="A37:L37"/>
  </mergeCells>
  <printOptions headings="false" gridLines="false" gridLinesSet="true" horizontalCentered="false" verticalCentered="false"/>
  <pageMargins left="0.409722222222222" right="0.75" top="0.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19.99"/>
  </cols>
  <sheetData>
    <row r="2" customFormat="false" ht="46.5" hidden="false" customHeight="true" outlineLevel="0" collapsed="false">
      <c r="G2" s="33" t="s">
        <v>26</v>
      </c>
      <c r="H2" s="33"/>
      <c r="I2" s="33"/>
      <c r="J2" s="33"/>
    </row>
    <row r="3" customFormat="false" ht="12.75" hidden="true" customHeight="false" outlineLevel="0" collapsed="false"/>
    <row r="4" customFormat="false" ht="42" hidden="false" customHeight="true" outlineLevel="0" collapsed="false">
      <c r="A4" s="34" t="s">
        <v>27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3.5" hidden="false" customHeight="true" outlineLevel="0" collapsed="false">
      <c r="B5" s="35"/>
      <c r="C5" s="35"/>
      <c r="D5" s="35"/>
      <c r="E5" s="35"/>
      <c r="F5" s="35"/>
      <c r="G5" s="35"/>
      <c r="H5" s="35"/>
      <c r="I5" s="35"/>
    </row>
    <row r="6" customFormat="false" ht="18.75" hidden="false" customHeight="true" outlineLevel="0" collapsed="false">
      <c r="A6" s="36" t="s">
        <v>28</v>
      </c>
      <c r="B6" s="37" t="s">
        <v>29</v>
      </c>
      <c r="C6" s="38" t="s">
        <v>30</v>
      </c>
      <c r="D6" s="38"/>
      <c r="E6" s="38"/>
      <c r="F6" s="38"/>
      <c r="G6" s="38"/>
      <c r="H6" s="38"/>
      <c r="I6" s="38"/>
      <c r="J6" s="39"/>
    </row>
    <row r="7" customFormat="false" ht="12.75" hidden="false" customHeight="true" outlineLevel="0" collapsed="false">
      <c r="A7" s="36"/>
      <c r="B7" s="37"/>
      <c r="C7" s="40" t="s">
        <v>5</v>
      </c>
      <c r="D7" s="40" t="n">
        <v>2022</v>
      </c>
      <c r="E7" s="40" t="n">
        <v>2023</v>
      </c>
      <c r="F7" s="41" t="n">
        <v>2024</v>
      </c>
      <c r="G7" s="40" t="n">
        <v>2025</v>
      </c>
      <c r="H7" s="40" t="n">
        <v>2026</v>
      </c>
      <c r="I7" s="40" t="n">
        <v>2027</v>
      </c>
      <c r="J7" s="42" t="s">
        <v>31</v>
      </c>
      <c r="K7" s="43"/>
    </row>
    <row r="8" customFormat="false" ht="9.75" hidden="false" customHeight="true" outlineLevel="0" collapsed="false">
      <c r="A8" s="36"/>
      <c r="B8" s="37"/>
      <c r="C8" s="40"/>
      <c r="D8" s="40"/>
      <c r="E8" s="40"/>
      <c r="F8" s="41"/>
      <c r="G8" s="40"/>
      <c r="H8" s="40"/>
      <c r="I8" s="40"/>
      <c r="J8" s="42"/>
      <c r="K8" s="43"/>
    </row>
    <row r="9" customFormat="false" ht="7.5" hidden="false" customHeight="true" outlineLevel="0" collapsed="false">
      <c r="A9" s="36"/>
      <c r="B9" s="37"/>
      <c r="C9" s="40"/>
      <c r="D9" s="40"/>
      <c r="E9" s="40"/>
      <c r="F9" s="41"/>
      <c r="G9" s="40"/>
      <c r="H9" s="40"/>
      <c r="I9" s="40"/>
      <c r="J9" s="42"/>
      <c r="K9" s="43"/>
    </row>
    <row r="10" customFormat="false" ht="18.75" hidden="true" customHeight="true" outlineLevel="0" collapsed="false">
      <c r="A10" s="36"/>
      <c r="B10" s="37"/>
      <c r="C10" s="40"/>
      <c r="D10" s="40"/>
      <c r="E10" s="40"/>
      <c r="F10" s="41"/>
      <c r="G10" s="40"/>
      <c r="H10" s="40"/>
      <c r="I10" s="40"/>
      <c r="J10" s="42"/>
      <c r="K10" s="43"/>
    </row>
    <row r="11" customFormat="false" ht="18.75" hidden="true" customHeight="true" outlineLevel="0" collapsed="false">
      <c r="A11" s="36"/>
      <c r="B11" s="37"/>
      <c r="C11" s="40"/>
      <c r="D11" s="40"/>
      <c r="E11" s="40"/>
      <c r="F11" s="41"/>
      <c r="G11" s="40"/>
      <c r="H11" s="40"/>
      <c r="I11" s="40"/>
      <c r="J11" s="42"/>
      <c r="K11" s="43"/>
    </row>
    <row r="12" customFormat="false" ht="18.75" hidden="true" customHeight="true" outlineLevel="0" collapsed="false">
      <c r="A12" s="36"/>
      <c r="B12" s="37"/>
      <c r="C12" s="40"/>
      <c r="D12" s="40"/>
      <c r="E12" s="40"/>
      <c r="F12" s="41"/>
      <c r="G12" s="40"/>
      <c r="H12" s="40"/>
      <c r="I12" s="40"/>
      <c r="J12" s="42"/>
      <c r="K12" s="43"/>
    </row>
    <row r="13" customFormat="false" ht="18.75" hidden="true" customHeight="true" outlineLevel="0" collapsed="false">
      <c r="A13" s="36"/>
      <c r="B13" s="37"/>
      <c r="C13" s="40"/>
      <c r="D13" s="40"/>
      <c r="E13" s="40"/>
      <c r="F13" s="41"/>
      <c r="G13" s="40"/>
      <c r="H13" s="40"/>
      <c r="I13" s="40"/>
      <c r="J13" s="42"/>
      <c r="K13" s="43"/>
    </row>
    <row r="14" customFormat="false" ht="18.75" hidden="true" customHeight="true" outlineLevel="0" collapsed="false">
      <c r="A14" s="36"/>
      <c r="B14" s="37"/>
      <c r="C14" s="40"/>
      <c r="D14" s="40"/>
      <c r="E14" s="40"/>
      <c r="F14" s="41"/>
      <c r="G14" s="40"/>
      <c r="H14" s="40"/>
      <c r="I14" s="40"/>
      <c r="J14" s="42"/>
      <c r="K14" s="43"/>
    </row>
    <row r="15" customFormat="false" ht="18.75" hidden="true" customHeight="true" outlineLevel="0" collapsed="false">
      <c r="A15" s="36"/>
      <c r="B15" s="37"/>
      <c r="C15" s="40"/>
      <c r="D15" s="40"/>
      <c r="E15" s="40"/>
      <c r="F15" s="41"/>
      <c r="G15" s="40"/>
      <c r="H15" s="40"/>
      <c r="I15" s="40"/>
      <c r="J15" s="42"/>
      <c r="K15" s="43"/>
    </row>
    <row r="16" customFormat="false" ht="115.5" hidden="false" customHeight="true" outlineLevel="0" collapsed="false">
      <c r="A16" s="36"/>
      <c r="B16" s="37"/>
      <c r="C16" s="40"/>
      <c r="D16" s="40"/>
      <c r="E16" s="40"/>
      <c r="F16" s="41"/>
      <c r="G16" s="40"/>
      <c r="H16" s="40"/>
      <c r="I16" s="40"/>
      <c r="J16" s="42"/>
      <c r="K16" s="44"/>
    </row>
    <row r="17" customFormat="false" ht="16.5" hidden="false" customHeight="false" outlineLevel="0" collapsed="false">
      <c r="A17" s="10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44"/>
    </row>
    <row r="18" customFormat="false" ht="19.5" hidden="false" customHeight="true" outlineLevel="0" collapsed="false">
      <c r="A18" s="45" t="s">
        <v>32</v>
      </c>
      <c r="B18" s="45"/>
      <c r="C18" s="45"/>
      <c r="D18" s="45"/>
      <c r="E18" s="45"/>
      <c r="F18" s="45"/>
      <c r="G18" s="45"/>
      <c r="H18" s="45"/>
      <c r="I18" s="45"/>
      <c r="J18" s="45"/>
      <c r="K18" s="44"/>
    </row>
    <row r="19" customFormat="false" ht="12.75" hidden="false" customHeight="true" outlineLevel="0" collapsed="false">
      <c r="A19" s="46" t="n">
        <v>1</v>
      </c>
      <c r="B19" s="47" t="s">
        <v>33</v>
      </c>
      <c r="C19" s="48" t="n">
        <f aca="false">C27+C33+C38</f>
        <v>30241.74</v>
      </c>
      <c r="D19" s="48" t="n">
        <f aca="false">D27+D33+D38</f>
        <v>9394.43</v>
      </c>
      <c r="E19" s="48" t="n">
        <f aca="false">E27+E33+E38</f>
        <v>11847.31</v>
      </c>
      <c r="F19" s="49" t="n">
        <f aca="false">F27+F33+F38</f>
        <v>4500</v>
      </c>
      <c r="G19" s="48" t="n">
        <f aca="false">G27+G33+G38</f>
        <v>4500</v>
      </c>
      <c r="H19" s="48" t="n">
        <f aca="false">H27+H33+H38</f>
        <v>0</v>
      </c>
      <c r="I19" s="48" t="n">
        <f aca="false">I27+I33+I38</f>
        <v>0</v>
      </c>
      <c r="J19" s="6"/>
      <c r="K19" s="50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9"/>
      <c r="G20" s="48"/>
      <c r="H20" s="48"/>
      <c r="I20" s="48"/>
      <c r="J20" s="6"/>
      <c r="K20" s="50"/>
    </row>
    <row r="21" customFormat="false" ht="12.75" hidden="false" customHeight="false" outlineLevel="0" collapsed="false">
      <c r="A21" s="46"/>
      <c r="B21" s="47"/>
      <c r="C21" s="48"/>
      <c r="D21" s="48"/>
      <c r="E21" s="48"/>
      <c r="F21" s="49"/>
      <c r="G21" s="48"/>
      <c r="H21" s="48"/>
      <c r="I21" s="48"/>
      <c r="J21" s="6"/>
      <c r="K21" s="50"/>
    </row>
    <row r="22" s="52" customFormat="true" ht="13.5" hidden="false" customHeight="true" outlineLevel="0" collapsed="false">
      <c r="A22" s="46"/>
      <c r="B22" s="46"/>
      <c r="C22" s="48"/>
      <c r="D22" s="48"/>
      <c r="E22" s="48"/>
      <c r="F22" s="49"/>
      <c r="G22" s="48"/>
      <c r="H22" s="48"/>
      <c r="I22" s="48"/>
      <c r="J22" s="6"/>
      <c r="K22" s="5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36.75" hidden="false" customHeight="true" outlineLevel="0" collapsed="false">
      <c r="A23" s="46" t="n">
        <v>2</v>
      </c>
      <c r="B23" s="53" t="s">
        <v>14</v>
      </c>
      <c r="C23" s="54" t="n">
        <f aca="false">C29+C34</f>
        <v>3567.64</v>
      </c>
      <c r="D23" s="55" t="n">
        <f aca="false">D29+D34</f>
        <v>1819.2</v>
      </c>
      <c r="E23" s="55" t="n">
        <f aca="false">E29+E34</f>
        <v>1748.44</v>
      </c>
      <c r="F23" s="56" t="n">
        <f aca="false">F29+F34</f>
        <v>0</v>
      </c>
      <c r="G23" s="55" t="n">
        <f aca="false">G29+G34+G39</f>
        <v>0</v>
      </c>
      <c r="H23" s="55" t="n">
        <f aca="false">H29+H34</f>
        <v>0</v>
      </c>
      <c r="I23" s="55" t="n">
        <f aca="false">I29+I34</f>
        <v>0</v>
      </c>
      <c r="J23" s="57"/>
      <c r="K23" s="44"/>
    </row>
    <row r="24" customFormat="false" ht="29.25" hidden="false" customHeight="true" outlineLevel="0" collapsed="false">
      <c r="A24" s="46" t="n">
        <v>3</v>
      </c>
      <c r="B24" s="53" t="s">
        <v>15</v>
      </c>
      <c r="C24" s="54" t="n">
        <f aca="false">C30+C35+C39</f>
        <v>9074.1</v>
      </c>
      <c r="D24" s="55" t="n">
        <f aca="false">D30+D35+D39</f>
        <v>3475.23</v>
      </c>
      <c r="E24" s="55" t="n">
        <f aca="false">E30+E35+E39</f>
        <v>5598.87</v>
      </c>
      <c r="F24" s="56" t="n">
        <f aca="false">F30+F35+F39</f>
        <v>0</v>
      </c>
      <c r="G24" s="55" t="n">
        <f aca="false">G30+G35+G39</f>
        <v>0</v>
      </c>
      <c r="H24" s="55" t="n">
        <f aca="false">H30+H35+H39</f>
        <v>0</v>
      </c>
      <c r="I24" s="55" t="n">
        <f aca="false">I30+I35+I39</f>
        <v>0</v>
      </c>
      <c r="J24" s="57"/>
      <c r="K24" s="44"/>
    </row>
    <row r="25" customFormat="false" ht="31.5" hidden="false" customHeight="true" outlineLevel="0" collapsed="false">
      <c r="A25" s="46" t="n">
        <v>4</v>
      </c>
      <c r="B25" s="53" t="s">
        <v>16</v>
      </c>
      <c r="C25" s="54" t="n">
        <f aca="false">C31+C36+C40</f>
        <v>17600</v>
      </c>
      <c r="D25" s="55" t="n">
        <f aca="false">D31+D36+D40</f>
        <v>4100</v>
      </c>
      <c r="E25" s="55" t="n">
        <f aca="false">E31+E36+E40</f>
        <v>4500</v>
      </c>
      <c r="F25" s="56" t="n">
        <f aca="false">F31+F36+F40</f>
        <v>4500</v>
      </c>
      <c r="G25" s="55" t="n">
        <f aca="false">G31+G36+G40</f>
        <v>4500</v>
      </c>
      <c r="H25" s="55" t="n">
        <f aca="false">H31+H36+H40</f>
        <v>0</v>
      </c>
      <c r="I25" s="55" t="n">
        <f aca="false">I31+I36+I40</f>
        <v>0</v>
      </c>
      <c r="J25" s="57"/>
      <c r="K25" s="58"/>
    </row>
    <row r="26" customFormat="false" ht="45.75" hidden="false" customHeight="tru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6.5" hidden="false" customHeight="true" outlineLevel="0" collapsed="false">
      <c r="A27" s="60" t="n">
        <v>5</v>
      </c>
      <c r="B27" s="61" t="s">
        <v>35</v>
      </c>
      <c r="C27" s="62" t="n">
        <f aca="false">SUM(D27:I28)</f>
        <v>15251.3</v>
      </c>
      <c r="D27" s="48" t="n">
        <f aca="false">SUM(D29:D31)</f>
        <v>4905</v>
      </c>
      <c r="E27" s="48" t="n">
        <f aca="false">SUM(E29:E31)</f>
        <v>6346.3</v>
      </c>
      <c r="F27" s="49" t="n">
        <f aca="false">SUM(F29:F31)</f>
        <v>2000</v>
      </c>
      <c r="G27" s="48" t="n">
        <f aca="false">SUM(G29:G31)</f>
        <v>2000</v>
      </c>
      <c r="H27" s="48" t="n">
        <f aca="false">SUM(H29:H31)</f>
        <v>0</v>
      </c>
      <c r="I27" s="48" t="n">
        <f aca="false">SUM(I29:I31)</f>
        <v>0</v>
      </c>
      <c r="J27" s="6" t="s">
        <v>36</v>
      </c>
      <c r="K27" s="44"/>
    </row>
    <row r="28" s="52" customFormat="true" ht="84" hidden="false" customHeight="true" outlineLevel="0" collapsed="false">
      <c r="A28" s="60"/>
      <c r="B28" s="61"/>
      <c r="C28" s="62"/>
      <c r="D28" s="48"/>
      <c r="E28" s="48"/>
      <c r="F28" s="49"/>
      <c r="G28" s="48"/>
      <c r="H28" s="48"/>
      <c r="I28" s="48"/>
      <c r="J28" s="6"/>
      <c r="K28" s="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39" hidden="false" customHeight="true" outlineLevel="0" collapsed="false">
      <c r="A29" s="46" t="n">
        <v>6</v>
      </c>
      <c r="B29" s="53" t="s">
        <v>14</v>
      </c>
      <c r="C29" s="54" t="n">
        <f aca="false">SUM(D29:I29)</f>
        <v>2405.8</v>
      </c>
      <c r="D29" s="54" t="n">
        <v>1340.6</v>
      </c>
      <c r="E29" s="54" t="n">
        <v>1065.2</v>
      </c>
      <c r="F29" s="63" t="n">
        <v>0</v>
      </c>
      <c r="G29" s="54" t="n">
        <v>0</v>
      </c>
      <c r="H29" s="54" t="n">
        <v>0</v>
      </c>
      <c r="I29" s="54" t="n">
        <v>0</v>
      </c>
      <c r="J29" s="57" t="s">
        <v>37</v>
      </c>
      <c r="K29" s="4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29.25" hidden="false" customHeight="true" outlineLevel="0" collapsed="false">
      <c r="A30" s="46" t="n">
        <v>7</v>
      </c>
      <c r="B30" s="53" t="s">
        <v>15</v>
      </c>
      <c r="C30" s="54" t="n">
        <f aca="false">SUM(D30:I30)</f>
        <v>4845.5</v>
      </c>
      <c r="D30" s="54" t="n">
        <v>1564.4</v>
      </c>
      <c r="E30" s="54" t="n">
        <v>3281.1</v>
      </c>
      <c r="F30" s="63" t="n">
        <v>0</v>
      </c>
      <c r="G30" s="54" t="n">
        <v>0</v>
      </c>
      <c r="H30" s="54" t="n">
        <v>0</v>
      </c>
      <c r="I30" s="54" t="n">
        <v>0</v>
      </c>
      <c r="J30" s="57" t="s">
        <v>37</v>
      </c>
      <c r="K30" s="44"/>
    </row>
    <row r="31" customFormat="false" ht="29.25" hidden="false" customHeight="true" outlineLevel="0" collapsed="false">
      <c r="A31" s="46" t="n">
        <v>8</v>
      </c>
      <c r="B31" s="53" t="s">
        <v>16</v>
      </c>
      <c r="C31" s="54" t="n">
        <f aca="false">SUM(D31:I31)</f>
        <v>8000</v>
      </c>
      <c r="D31" s="54" t="n">
        <v>2000</v>
      </c>
      <c r="E31" s="54" t="n">
        <v>2000</v>
      </c>
      <c r="F31" s="63" t="n">
        <v>2000</v>
      </c>
      <c r="G31" s="54" t="n">
        <v>2000</v>
      </c>
      <c r="H31" s="54" t="n">
        <v>0</v>
      </c>
      <c r="I31" s="54" t="n">
        <v>0</v>
      </c>
      <c r="J31" s="57" t="s">
        <v>37</v>
      </c>
      <c r="K31" s="44"/>
    </row>
    <row r="32" customFormat="false" ht="40.5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I32" s="64"/>
      <c r="J32" s="64"/>
      <c r="K32" s="44"/>
    </row>
    <row r="33" customFormat="false" ht="47.25" hidden="false" customHeight="true" outlineLevel="0" collapsed="false">
      <c r="A33" s="65" t="n">
        <v>9</v>
      </c>
      <c r="B33" s="66" t="s">
        <v>39</v>
      </c>
      <c r="C33" s="67" t="n">
        <f aca="false">SUM(D33:I33)</f>
        <v>12529.34</v>
      </c>
      <c r="D33" s="67" t="n">
        <f aca="false">SUM(D34:D36)</f>
        <v>3747.6</v>
      </c>
      <c r="E33" s="67" t="n">
        <f aca="false">SUM(E34:E36)</f>
        <v>4781.74</v>
      </c>
      <c r="F33" s="68" t="n">
        <f aca="false">SUM(F34:F36)</f>
        <v>2000</v>
      </c>
      <c r="G33" s="67" t="n">
        <f aca="false">SUM(G34:G36)</f>
        <v>2000</v>
      </c>
      <c r="H33" s="67" t="n">
        <f aca="false">SUM(H34:H36)</f>
        <v>0</v>
      </c>
      <c r="I33" s="67" t="n">
        <f aca="false">SUM(I34:I36)</f>
        <v>0</v>
      </c>
      <c r="J33" s="69" t="s">
        <v>40</v>
      </c>
      <c r="K33" s="44"/>
    </row>
    <row r="34" customFormat="false" ht="19.5" hidden="false" customHeight="true" outlineLevel="0" collapsed="false">
      <c r="A34" s="65" t="n">
        <v>10</v>
      </c>
      <c r="B34" s="65" t="s">
        <v>14</v>
      </c>
      <c r="C34" s="67" t="n">
        <f aca="false">SUM(D34:I34)</f>
        <v>1161.84</v>
      </c>
      <c r="D34" s="67" t="n">
        <v>478.6</v>
      </c>
      <c r="E34" s="67" t="n">
        <v>683.24</v>
      </c>
      <c r="F34" s="68" t="n">
        <v>0</v>
      </c>
      <c r="G34" s="67" t="n">
        <v>0</v>
      </c>
      <c r="H34" s="67" t="n">
        <v>0</v>
      </c>
      <c r="I34" s="67" t="n">
        <v>0</v>
      </c>
      <c r="J34" s="69" t="s">
        <v>41</v>
      </c>
      <c r="K34" s="44"/>
    </row>
    <row r="35" customFormat="false" ht="19.5" hidden="false" customHeight="true" outlineLevel="0" collapsed="false">
      <c r="A35" s="65" t="n">
        <v>11</v>
      </c>
      <c r="B35" s="65" t="s">
        <v>15</v>
      </c>
      <c r="C35" s="67" t="n">
        <f aca="false">SUM(D35:I35)</f>
        <v>3790.1</v>
      </c>
      <c r="D35" s="67" t="n">
        <v>1691.6</v>
      </c>
      <c r="E35" s="67" t="n">
        <v>2098.5</v>
      </c>
      <c r="F35" s="68" t="n">
        <v>0</v>
      </c>
      <c r="G35" s="67" t="n">
        <v>0</v>
      </c>
      <c r="H35" s="67" t="n">
        <v>0</v>
      </c>
      <c r="I35" s="67" t="n">
        <v>0</v>
      </c>
      <c r="J35" s="69" t="s">
        <v>41</v>
      </c>
      <c r="K35" s="44"/>
    </row>
    <row r="36" customFormat="false" ht="36.75" hidden="false" customHeight="true" outlineLevel="0" collapsed="false">
      <c r="A36" s="65" t="n">
        <v>12</v>
      </c>
      <c r="B36" s="65" t="s">
        <v>16</v>
      </c>
      <c r="C36" s="70" t="n">
        <f aca="false">SUM(D36:I36)</f>
        <v>7577.4</v>
      </c>
      <c r="D36" s="70" t="n">
        <v>1577.4</v>
      </c>
      <c r="E36" s="70" t="n">
        <v>2000</v>
      </c>
      <c r="F36" s="71" t="n">
        <v>2000</v>
      </c>
      <c r="G36" s="70" t="n">
        <v>2000</v>
      </c>
      <c r="H36" s="70" t="n">
        <v>0</v>
      </c>
      <c r="I36" s="70" t="n">
        <v>0</v>
      </c>
      <c r="J36" s="69" t="s">
        <v>41</v>
      </c>
    </row>
    <row r="37" customFormat="false" ht="50.25" hidden="false" customHeight="true" outlineLevel="0" collapsed="false">
      <c r="A37" s="59" t="s">
        <v>42</v>
      </c>
      <c r="B37" s="59"/>
      <c r="C37" s="59"/>
      <c r="D37" s="59"/>
      <c r="E37" s="59"/>
      <c r="F37" s="59"/>
      <c r="G37" s="59"/>
      <c r="H37" s="59"/>
      <c r="I37" s="59"/>
      <c r="J37" s="59"/>
    </row>
    <row r="38" s="52" customFormat="true" ht="87" hidden="false" customHeight="true" outlineLevel="0" collapsed="false">
      <c r="A38" s="46" t="n">
        <v>13</v>
      </c>
      <c r="B38" s="57" t="s">
        <v>43</v>
      </c>
      <c r="C38" s="55" t="n">
        <f aca="false">SUM(D38:I38)</f>
        <v>2461.1</v>
      </c>
      <c r="D38" s="55" t="n">
        <f aca="false">SUM(D39:D40)</f>
        <v>741.83</v>
      </c>
      <c r="E38" s="55" t="n">
        <f aca="false">SUM(E39:E40)</f>
        <v>719.27</v>
      </c>
      <c r="F38" s="56" t="n">
        <f aca="false">SUM(F39:F40)</f>
        <v>500</v>
      </c>
      <c r="G38" s="55" t="n">
        <f aca="false">SUM(G39:G40)</f>
        <v>500</v>
      </c>
      <c r="H38" s="55" t="n">
        <f aca="false">SUM(H39:H40)</f>
        <v>0</v>
      </c>
      <c r="I38" s="55" t="n">
        <f aca="false">SUM(I39:I40)</f>
        <v>0</v>
      </c>
      <c r="J38" s="57" t="s">
        <v>4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30.75" hidden="false" customHeight="true" outlineLevel="0" collapsed="false">
      <c r="A39" s="46" t="n">
        <v>14</v>
      </c>
      <c r="B39" s="57" t="s">
        <v>15</v>
      </c>
      <c r="C39" s="55" t="n">
        <f aca="false">SUM(D39:I39)</f>
        <v>438.5</v>
      </c>
      <c r="D39" s="55" t="n">
        <v>219.23</v>
      </c>
      <c r="E39" s="55" t="n">
        <v>219.27</v>
      </c>
      <c r="F39" s="56" t="n">
        <v>0</v>
      </c>
      <c r="G39" s="55" t="n">
        <v>0</v>
      </c>
      <c r="H39" s="55" t="n">
        <v>0</v>
      </c>
      <c r="I39" s="55" t="n">
        <v>0</v>
      </c>
      <c r="J39" s="57" t="n">
        <v>13</v>
      </c>
    </row>
    <row r="40" customFormat="false" ht="40.5" hidden="false" customHeight="true" outlineLevel="0" collapsed="false">
      <c r="A40" s="46" t="n">
        <v>15</v>
      </c>
      <c r="B40" s="57" t="s">
        <v>16</v>
      </c>
      <c r="C40" s="55" t="n">
        <f aca="false">SUM(D40:I40)</f>
        <v>2022.6</v>
      </c>
      <c r="D40" s="55" t="n">
        <v>522.6</v>
      </c>
      <c r="E40" s="55" t="n">
        <v>500</v>
      </c>
      <c r="F40" s="56" t="n">
        <v>500</v>
      </c>
      <c r="G40" s="55" t="n">
        <v>500</v>
      </c>
      <c r="H40" s="55" t="n">
        <v>0</v>
      </c>
      <c r="I40" s="55" t="n">
        <v>0</v>
      </c>
      <c r="J40" s="72" t="n">
        <v>13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</sheetData>
  <mergeCells count="40">
    <mergeCell ref="G2:J2"/>
    <mergeCell ref="A4:J4"/>
    <mergeCell ref="B5:I5"/>
    <mergeCell ref="A6:A16"/>
    <mergeCell ref="B6:B16"/>
    <mergeCell ref="C6:I6"/>
    <mergeCell ref="C7:C16"/>
    <mergeCell ref="D7:D16"/>
    <mergeCell ref="E7:E16"/>
    <mergeCell ref="F7:F16"/>
    <mergeCell ref="G7:G16"/>
    <mergeCell ref="H7:H16"/>
    <mergeCell ref="I7:I16"/>
    <mergeCell ref="J7:J16"/>
    <mergeCell ref="K7:K15"/>
    <mergeCell ref="A18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1"/>
    <mergeCell ref="A26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2:J32"/>
    <mergeCell ref="A37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мелькова Людмила Ивановна</cp:lastModifiedBy>
  <cp:lastPrinted>2023-02-22T05:52:35Z</cp:lastPrinted>
  <dcterms:modified xsi:type="dcterms:W3CDTF">2023-03-02T06:00:04Z</dcterms:modified>
  <cp:revision>0</cp:revision>
  <dc:subject/>
  <dc:title/>
</cp:coreProperties>
</file>